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3" sheetId="1" state="visible" r:id="rId2"/>
  </sheets>
  <definedNames>
    <definedName function="false" hidden="false" localSheetId="0" name="Excel_BuiltIn__FilterDatabase" vbProcedure="false">'Sept 2013'!$C$50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b val="true"/>
        <sz val="14"/>
        <rFont val="Calibri"/>
        <family val="2"/>
      </rPr>
      <t xml:space="preserve">SANCIONES Y MULTAS APLICADAS POR CCLV - </t>
    </r>
    <r>
      <rPr>
        <b val="true"/>
        <sz val="14"/>
        <color rgb="FFFF0000"/>
        <rFont val="Calibri"/>
        <family val="2"/>
      </rPr>
      <t xml:space="preserve">SEPTIEMBRE 2013</t>
    </r>
  </si>
  <si>
    <t xml:space="preserve">Información en base a reporte de sanciones y multas aplicadas por CCLV, Contraparte Central S.A. conforme a sus normas de funcionamiento, disponibles en la página web www.cclv.cl</t>
  </si>
  <si>
    <t xml:space="preserve">RANKING HISTORICO DE AGENTES SANCIONADOS Y MULTADOS POR CCLV, SEGREGADO POR TIPO DE ACUERDO A SUS NORMAS DE FUNCIONAMIENTO</t>
  </si>
  <si>
    <t xml:space="preserve">Sanción tipo A</t>
  </si>
  <si>
    <t xml:space="preserve">Multa tipo B</t>
  </si>
  <si>
    <t xml:space="preserve">Multa</t>
  </si>
  <si>
    <t xml:space="preserve">Total</t>
  </si>
  <si>
    <t xml:space="preserve">Agente</t>
  </si>
  <si>
    <t xml:space="preserve">PH</t>
  </si>
  <si>
    <t xml:space="preserve">PM</t>
  </si>
  <si>
    <t xml:space="preserve">RV</t>
  </si>
  <si>
    <t xml:space="preserve">Tipo C</t>
  </si>
  <si>
    <t xml:space="preserve">Tipo D</t>
  </si>
  <si>
    <t xml:space="preserve">N°</t>
  </si>
  <si>
    <t xml:space="preserve">%</t>
  </si>
  <si>
    <t xml:space="preserve">UF</t>
  </si>
  <si>
    <t xml:space="preserve">BBVA Corredores de Bolsa Ltda.</t>
  </si>
  <si>
    <t xml:space="preserve">Santander S.A. Corredores de Bolsa</t>
  </si>
  <si>
    <t xml:space="preserve">BCI Corredor de Bolsa S.A.</t>
  </si>
  <si>
    <t xml:space="preserve">BICE Inversiones Corredores de Bolsa S.A.</t>
  </si>
  <si>
    <t xml:space="preserve">Corpbanca Corredores de Bolsa S.A.</t>
  </si>
  <si>
    <t xml:space="preserve">Larraín Vial S.A. Corredora de Bolsa</t>
  </si>
  <si>
    <t xml:space="preserve">IM Trust S.A. Corredores de Bolsa</t>
  </si>
  <si>
    <t xml:space="preserve">Bancoestado S.A. Corredores de Bolsa</t>
  </si>
  <si>
    <t xml:space="preserve">GBM Corredores de Bolsa Ltda.</t>
  </si>
  <si>
    <t xml:space="preserve">Euroamérica Corredores de Bolsa S.A.</t>
  </si>
  <si>
    <t xml:space="preserve">Valores Security S.A. Corredores de Bolsa</t>
  </si>
  <si>
    <t xml:space="preserve">Banchile Corredores de Bolsa S.A.</t>
  </si>
  <si>
    <t xml:space="preserve">Merrill Lynch Corredores de Bolsa SpA</t>
  </si>
  <si>
    <t xml:space="preserve">Penta Corredores de Bolsa S.A.</t>
  </si>
  <si>
    <t xml:space="preserve">Deutsche Securities Corredores de Bolsa Ltda.</t>
  </si>
  <si>
    <t xml:space="preserve">Celfin Capital S.A. Corredores de Bolsa</t>
  </si>
  <si>
    <t xml:space="preserve">Scotia Corredora de Bolsa Chile S.A.</t>
  </si>
  <si>
    <t xml:space="preserve">Consorcio Corredores de Bolsa S.A.</t>
  </si>
  <si>
    <t xml:space="preserve">Tanner Corredores de Bolsa S.A.</t>
  </si>
  <si>
    <t xml:space="preserve">Negocios y Valores S.A., Corredores de Bolsa</t>
  </si>
  <si>
    <t xml:space="preserve">Cruz del Sur Corredora de Bolsa S.A.</t>
  </si>
  <si>
    <t xml:space="preserve">MBI, Corredores de Bolsa S.A.</t>
  </si>
  <si>
    <t xml:space="preserve">J.P. Morgan Corredores de Bolsa SpA</t>
  </si>
  <si>
    <t xml:space="preserve">Molina y Swett S.A. Corredores de Bolsa (*)</t>
  </si>
  <si>
    <t xml:space="preserve">VanTrust Capital Corredores de Bolsa S.A.</t>
  </si>
  <si>
    <t xml:space="preserve">CB Corredores de Bolsa S.A. (*)</t>
  </si>
  <si>
    <t xml:space="preserve">Deutsche Bank (Chile)</t>
  </si>
  <si>
    <t xml:space="preserve">Invertironline - FIT Research Corredores de Bolsa S.A.</t>
  </si>
  <si>
    <t xml:space="preserve">CHG Corredores de Bolsa S.A.</t>
  </si>
  <si>
    <t xml:space="preserve">Itaú Chile Corredor de Bolsa Ltda.</t>
  </si>
  <si>
    <t xml:space="preserve">Jaime Larraín y Compañía Corredores de Bolsa Ltda.</t>
  </si>
  <si>
    <t xml:space="preserve">​Itaú Chile Administradora General de Fondos S.A.</t>
  </si>
  <si>
    <t xml:space="preserve">Renta 4 Corredores de Bolsa S.A.</t>
  </si>
  <si>
    <t xml:space="preserve">Ugarte y Cía. Corredores de Bolsa S.A. (*)</t>
  </si>
  <si>
    <t xml:space="preserve">Valenzuela Lafourcade S.A. Corredores de Bolsa (*)</t>
  </si>
  <si>
    <t xml:space="preserve">TOTAL</t>
  </si>
  <si>
    <t xml:space="preserve">(*) Agentes que a la fecha no operan en CCLV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%"/>
    <numFmt numFmtId="168" formatCode="0.00"/>
    <numFmt numFmtId="169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10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  <cellStyle name="Porcentaje 2" xfId="30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8.41"/>
    <col collapsed="false" customWidth="true" hidden="false" outlineLevel="0" max="10" min="3" style="1" width="6.99"/>
    <col collapsed="false" customWidth="true" hidden="false" outlineLevel="0" max="12" min="11" style="1" width="10.41"/>
    <col collapsed="false" customWidth="true" hidden="false" outlineLevel="0" max="14" min="13" style="1" width="6.99"/>
    <col collapsed="false" customWidth="true" hidden="false" outlineLevel="0" max="15" min="15" style="1" width="9.99"/>
    <col collapsed="false" customWidth="false" hidden="false" outlineLevel="0" max="257" min="16" style="1" width="11.42"/>
  </cols>
  <sheetData>
    <row r="1" s="2" customFormat="true" ht="15.75" hidden="false" customHeight="false" outlineLevel="0" collapsed="false"/>
    <row r="2" s="2" customFormat="true" ht="19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5" hidden="false" customHeight="false" outlineLevel="0" collapsed="false">
      <c r="B3" s="4" t="s">
        <v>1</v>
      </c>
    </row>
    <row r="4" s="2" customFormat="true" ht="15" hidden="false" customHeight="false" outlineLevel="0" collapsed="false">
      <c r="B4" s="4"/>
    </row>
    <row r="5" s="2" customFormat="tru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2" customFormat="true" ht="16.5" hidden="false" customHeight="false" outlineLevel="0" collapsed="false"/>
    <row r="7" s="2" customFormat="true" ht="15.75" hidden="false" customHeight="true" outlineLevel="0" collapsed="false">
      <c r="C7" s="6" t="s">
        <v>3</v>
      </c>
      <c r="D7" s="6"/>
      <c r="E7" s="6"/>
      <c r="F7" s="6"/>
      <c r="G7" s="7" t="s">
        <v>4</v>
      </c>
      <c r="H7" s="7"/>
      <c r="I7" s="7"/>
      <c r="J7" s="7"/>
      <c r="K7" s="8" t="s">
        <v>5</v>
      </c>
      <c r="L7" s="8" t="s">
        <v>5</v>
      </c>
      <c r="M7" s="9" t="s">
        <v>6</v>
      </c>
      <c r="N7" s="9"/>
      <c r="O7" s="9"/>
    </row>
    <row r="8" s="2" customFormat="true" ht="15.75" hidden="false" customHeight="false" outlineLevel="0" collapsed="false">
      <c r="B8" s="10" t="s">
        <v>7</v>
      </c>
      <c r="C8" s="11" t="s">
        <v>8</v>
      </c>
      <c r="D8" s="12" t="s">
        <v>9</v>
      </c>
      <c r="E8" s="12" t="s">
        <v>10</v>
      </c>
      <c r="F8" s="12" t="s">
        <v>6</v>
      </c>
      <c r="G8" s="11" t="s">
        <v>8</v>
      </c>
      <c r="H8" s="12" t="s">
        <v>9</v>
      </c>
      <c r="I8" s="12" t="s">
        <v>10</v>
      </c>
      <c r="J8" s="13" t="s">
        <v>6</v>
      </c>
      <c r="K8" s="14" t="s">
        <v>11</v>
      </c>
      <c r="L8" s="14" t="s">
        <v>12</v>
      </c>
      <c r="M8" s="15" t="s">
        <v>13</v>
      </c>
      <c r="N8" s="16" t="s">
        <v>14</v>
      </c>
      <c r="O8" s="13" t="s">
        <v>15</v>
      </c>
    </row>
    <row r="9" s="2" customFormat="true" ht="15" hidden="false" customHeight="false" outlineLevel="0" collapsed="false">
      <c r="B9" s="17" t="s">
        <v>16</v>
      </c>
      <c r="C9" s="18" t="n">
        <v>18</v>
      </c>
      <c r="D9" s="19" t="n">
        <v>5</v>
      </c>
      <c r="E9" s="19" t="n">
        <v>2</v>
      </c>
      <c r="F9" s="20" t="n">
        <f aca="false">+SUM(C9:E9)</f>
        <v>25</v>
      </c>
      <c r="G9" s="18" t="n">
        <v>57</v>
      </c>
      <c r="H9" s="19" t="n">
        <v>8</v>
      </c>
      <c r="I9" s="19"/>
      <c r="J9" s="21" t="n">
        <f aca="false">+SUM(G9:I9)</f>
        <v>65</v>
      </c>
      <c r="K9" s="20" t="n">
        <v>2</v>
      </c>
      <c r="L9" s="7"/>
      <c r="M9" s="22" t="n">
        <f aca="false">+J9+F9+K9+L9</f>
        <v>92</v>
      </c>
      <c r="N9" s="23" t="n">
        <f aca="false">+M9/$M$44</f>
        <v>0.138763197586727</v>
      </c>
      <c r="O9" s="24" t="n">
        <v>1331.46</v>
      </c>
    </row>
    <row r="10" s="2" customFormat="true" ht="15" hidden="false" customHeight="false" outlineLevel="0" collapsed="false">
      <c r="B10" s="25" t="s">
        <v>17</v>
      </c>
      <c r="C10" s="26" t="n">
        <v>13</v>
      </c>
      <c r="D10" s="27" t="n">
        <v>6</v>
      </c>
      <c r="E10" s="27" t="n">
        <v>1</v>
      </c>
      <c r="F10" s="28" t="n">
        <f aca="false">+SUM(C10:E10)</f>
        <v>20</v>
      </c>
      <c r="G10" s="26" t="n">
        <v>50</v>
      </c>
      <c r="H10" s="27" t="n">
        <v>9</v>
      </c>
      <c r="I10" s="27"/>
      <c r="J10" s="29" t="n">
        <f aca="false">+SUM(G10:I10)</f>
        <v>59</v>
      </c>
      <c r="K10" s="28" t="n">
        <v>4</v>
      </c>
      <c r="L10" s="30"/>
      <c r="M10" s="31" t="n">
        <f aca="false">+J10+F10+K10+L10</f>
        <v>83</v>
      </c>
      <c r="N10" s="32" t="n">
        <f aca="false">+M10/$M$44</f>
        <v>0.125188536953243</v>
      </c>
      <c r="O10" s="33" t="n">
        <v>1455.944</v>
      </c>
    </row>
    <row r="11" s="2" customFormat="true" ht="15" hidden="false" customHeight="false" outlineLevel="0" collapsed="false">
      <c r="B11" s="25" t="s">
        <v>18</v>
      </c>
      <c r="C11" s="26" t="n">
        <v>10</v>
      </c>
      <c r="D11" s="27" t="n">
        <v>3</v>
      </c>
      <c r="E11" s="27" t="n">
        <v>4</v>
      </c>
      <c r="F11" s="28" t="n">
        <f aca="false">+SUM(C11:E11)</f>
        <v>17</v>
      </c>
      <c r="G11" s="26" t="n">
        <v>19</v>
      </c>
      <c r="H11" s="27" t="n">
        <v>4</v>
      </c>
      <c r="I11" s="27" t="n">
        <v>2</v>
      </c>
      <c r="J11" s="29" t="n">
        <f aca="false">+SUM(G11:I11)</f>
        <v>25</v>
      </c>
      <c r="K11" s="28" t="n">
        <v>1</v>
      </c>
      <c r="L11" s="30"/>
      <c r="M11" s="31" t="n">
        <f aca="false">+J11+F11+K11+L11</f>
        <v>43</v>
      </c>
      <c r="N11" s="32" t="n">
        <f aca="false">+M11/$M$44</f>
        <v>0.0648567119155355</v>
      </c>
      <c r="O11" s="33" t="n">
        <v>440.34</v>
      </c>
    </row>
    <row r="12" s="2" customFormat="true" ht="15" hidden="false" customHeight="false" outlineLevel="0" collapsed="false">
      <c r="B12" s="25" t="s">
        <v>19</v>
      </c>
      <c r="C12" s="26" t="n">
        <v>7</v>
      </c>
      <c r="D12" s="27" t="n">
        <v>5</v>
      </c>
      <c r="E12" s="27" t="n">
        <v>2</v>
      </c>
      <c r="F12" s="28" t="n">
        <f aca="false">+SUM(C12:E12)</f>
        <v>14</v>
      </c>
      <c r="G12" s="26" t="n">
        <v>19</v>
      </c>
      <c r="H12" s="27" t="n">
        <v>1</v>
      </c>
      <c r="I12" s="27"/>
      <c r="J12" s="29" t="n">
        <f aca="false">+SUM(G12:I12)</f>
        <v>20</v>
      </c>
      <c r="K12" s="28" t="n">
        <v>1</v>
      </c>
      <c r="L12" s="30"/>
      <c r="M12" s="31" t="n">
        <f aca="false">+J12+F12+K12+L12</f>
        <v>35</v>
      </c>
      <c r="N12" s="32" t="n">
        <f aca="false">+M12/$M$44</f>
        <v>0.052790346907994</v>
      </c>
      <c r="O12" s="33" t="n">
        <v>415</v>
      </c>
    </row>
    <row r="13" s="2" customFormat="true" ht="15" hidden="false" customHeight="false" outlineLevel="0" collapsed="false">
      <c r="B13" s="25" t="s">
        <v>20</v>
      </c>
      <c r="C13" s="26" t="n">
        <v>12</v>
      </c>
      <c r="D13" s="27" t="n">
        <v>1</v>
      </c>
      <c r="E13" s="27" t="n">
        <v>0</v>
      </c>
      <c r="F13" s="28" t="n">
        <f aca="false">+SUM(C13:E13)</f>
        <v>13</v>
      </c>
      <c r="G13" s="26" t="n">
        <v>19</v>
      </c>
      <c r="H13" s="27" t="n">
        <v>1</v>
      </c>
      <c r="I13" s="27"/>
      <c r="J13" s="29" t="n">
        <f aca="false">+SUM(G13:I13)</f>
        <v>20</v>
      </c>
      <c r="K13" s="28" t="n">
        <v>1</v>
      </c>
      <c r="L13" s="30"/>
      <c r="M13" s="31" t="n">
        <f aca="false">+J13+F13+K13+L13</f>
        <v>34</v>
      </c>
      <c r="N13" s="32" t="n">
        <f aca="false">+M13/$M$44</f>
        <v>0.0512820512820513</v>
      </c>
      <c r="O13" s="33" t="n">
        <v>890.13</v>
      </c>
    </row>
    <row r="14" s="2" customFormat="true" ht="15" hidden="false" customHeight="false" outlineLevel="0" collapsed="false">
      <c r="B14" s="25" t="s">
        <v>21</v>
      </c>
      <c r="C14" s="26" t="n">
        <v>12</v>
      </c>
      <c r="D14" s="27" t="n">
        <v>1</v>
      </c>
      <c r="E14" s="27" t="n">
        <v>2</v>
      </c>
      <c r="F14" s="28" t="n">
        <f aca="false">+SUM(C14:E14)</f>
        <v>15</v>
      </c>
      <c r="G14" s="26" t="n">
        <v>16</v>
      </c>
      <c r="H14" s="27" t="n">
        <v>1</v>
      </c>
      <c r="I14" s="27"/>
      <c r="J14" s="29" t="n">
        <f aca="false">+SUM(G14:I14)</f>
        <v>17</v>
      </c>
      <c r="K14" s="28"/>
      <c r="L14" s="30"/>
      <c r="M14" s="31" t="n">
        <f aca="false">+J14+F14+K14+L14</f>
        <v>32</v>
      </c>
      <c r="N14" s="32" t="n">
        <f aca="false">+M14/$M$44</f>
        <v>0.0482654600301659</v>
      </c>
      <c r="O14" s="33" t="n">
        <v>348.07</v>
      </c>
    </row>
    <row r="15" s="2" customFormat="true" ht="15" hidden="false" customHeight="false" outlineLevel="0" collapsed="false">
      <c r="B15" s="25" t="s">
        <v>22</v>
      </c>
      <c r="C15" s="26" t="n">
        <v>5</v>
      </c>
      <c r="D15" s="27" t="n">
        <v>1</v>
      </c>
      <c r="E15" s="27" t="n">
        <v>5</v>
      </c>
      <c r="F15" s="28" t="n">
        <f aca="false">+SUM(C15:E15)</f>
        <v>11</v>
      </c>
      <c r="G15" s="26" t="n">
        <v>14</v>
      </c>
      <c r="H15" s="27" t="n">
        <v>2</v>
      </c>
      <c r="I15" s="27" t="n">
        <v>1</v>
      </c>
      <c r="J15" s="29" t="n">
        <f aca="false">+SUM(G15:I15)</f>
        <v>17</v>
      </c>
      <c r="K15" s="28"/>
      <c r="L15" s="30"/>
      <c r="M15" s="31" t="n">
        <f aca="false">+J15+F15+K15+L15</f>
        <v>28</v>
      </c>
      <c r="N15" s="32" t="n">
        <f aca="false">+M15/$M$44</f>
        <v>0.0422322775263952</v>
      </c>
      <c r="O15" s="33" t="n">
        <v>120.46</v>
      </c>
    </row>
    <row r="16" s="2" customFormat="true" ht="15" hidden="false" customHeight="false" outlineLevel="0" collapsed="false">
      <c r="B16" s="25" t="s">
        <v>23</v>
      </c>
      <c r="C16" s="26" t="n">
        <v>5</v>
      </c>
      <c r="D16" s="27" t="n">
        <v>1</v>
      </c>
      <c r="E16" s="27" t="n">
        <v>0</v>
      </c>
      <c r="F16" s="28" t="n">
        <f aca="false">+SUM(C16:E16)</f>
        <v>6</v>
      </c>
      <c r="G16" s="26" t="n">
        <v>20</v>
      </c>
      <c r="H16" s="27" t="n">
        <v>1</v>
      </c>
      <c r="I16" s="27"/>
      <c r="J16" s="29" t="n">
        <f aca="false">+SUM(G16:I16)</f>
        <v>21</v>
      </c>
      <c r="K16" s="28"/>
      <c r="L16" s="30"/>
      <c r="M16" s="31" t="n">
        <f aca="false">+J16+F16+K16+L16</f>
        <v>27</v>
      </c>
      <c r="N16" s="32" t="n">
        <f aca="false">+M16/$M$44</f>
        <v>0.0407239819004525</v>
      </c>
      <c r="O16" s="33" t="n">
        <v>495</v>
      </c>
    </row>
    <row r="17" s="2" customFormat="true" ht="15" hidden="false" customHeight="false" outlineLevel="0" collapsed="false">
      <c r="B17" s="25" t="s">
        <v>24</v>
      </c>
      <c r="C17" s="26" t="n">
        <v>0</v>
      </c>
      <c r="D17" s="27" t="n">
        <v>0</v>
      </c>
      <c r="E17" s="27" t="n">
        <v>16</v>
      </c>
      <c r="F17" s="28" t="n">
        <f aca="false">+SUM(C17:E17)</f>
        <v>16</v>
      </c>
      <c r="G17" s="26"/>
      <c r="H17" s="27"/>
      <c r="I17" s="27" t="n">
        <v>10</v>
      </c>
      <c r="J17" s="29" t="n">
        <f aca="false">+SUM(G17:I17)</f>
        <v>10</v>
      </c>
      <c r="K17" s="28" t="n">
        <v>1</v>
      </c>
      <c r="L17" s="30"/>
      <c r="M17" s="31" t="n">
        <f aca="false">+J17+F17+K17+L17</f>
        <v>27</v>
      </c>
      <c r="N17" s="32" t="n">
        <f aca="false">+M17/$M$44</f>
        <v>0.0407239819004525</v>
      </c>
      <c r="O17" s="33" t="n">
        <v>287.02</v>
      </c>
    </row>
    <row r="18" s="2" customFormat="true" ht="15" hidden="false" customHeight="false" outlineLevel="0" collapsed="false">
      <c r="B18" s="25" t="s">
        <v>25</v>
      </c>
      <c r="C18" s="26" t="n">
        <v>2</v>
      </c>
      <c r="D18" s="27" t="n">
        <v>0</v>
      </c>
      <c r="E18" s="27" t="n">
        <v>2</v>
      </c>
      <c r="F18" s="28" t="n">
        <f aca="false">+SUM(C18:E18)</f>
        <v>4</v>
      </c>
      <c r="G18" s="26" t="n">
        <v>20</v>
      </c>
      <c r="H18" s="27" t="n">
        <v>1</v>
      </c>
      <c r="I18" s="27"/>
      <c r="J18" s="29" t="n">
        <f aca="false">+SUM(G18:I18)</f>
        <v>21</v>
      </c>
      <c r="K18" s="28"/>
      <c r="L18" s="30" t="n">
        <v>1</v>
      </c>
      <c r="M18" s="31" t="n">
        <f aca="false">+J18+F18+K18+L18</f>
        <v>26</v>
      </c>
      <c r="N18" s="32" t="n">
        <f aca="false">+M18/$M$44</f>
        <v>0.0392156862745098</v>
      </c>
      <c r="O18" s="33" t="n">
        <v>426.41</v>
      </c>
    </row>
    <row r="19" s="2" customFormat="true" ht="15" hidden="false" customHeight="false" outlineLevel="0" collapsed="false">
      <c r="B19" s="25" t="s">
        <v>26</v>
      </c>
      <c r="C19" s="26" t="n">
        <v>5</v>
      </c>
      <c r="D19" s="27" t="n">
        <v>0</v>
      </c>
      <c r="E19" s="27" t="n">
        <v>3</v>
      </c>
      <c r="F19" s="28" t="n">
        <f aca="false">+SUM(C19:E19)</f>
        <v>8</v>
      </c>
      <c r="G19" s="26" t="n">
        <v>13</v>
      </c>
      <c r="H19" s="27"/>
      <c r="I19" s="27"/>
      <c r="J19" s="29" t="n">
        <f aca="false">+SUM(G19:I19)</f>
        <v>13</v>
      </c>
      <c r="K19" s="28" t="n">
        <v>2</v>
      </c>
      <c r="L19" s="30"/>
      <c r="M19" s="31" t="n">
        <f aca="false">+J19+F19+K19+L19</f>
        <v>23</v>
      </c>
      <c r="N19" s="32" t="n">
        <f aca="false">+M19/$M$44</f>
        <v>0.0346907993966818</v>
      </c>
      <c r="O19" s="33" t="n">
        <v>298.13</v>
      </c>
    </row>
    <row r="20" s="2" customFormat="true" ht="15" hidden="false" customHeight="false" outlineLevel="0" collapsed="false">
      <c r="B20" s="25" t="s">
        <v>27</v>
      </c>
      <c r="C20" s="26" t="n">
        <v>6</v>
      </c>
      <c r="D20" s="27" t="n">
        <v>1</v>
      </c>
      <c r="E20" s="27" t="n">
        <v>1</v>
      </c>
      <c r="F20" s="28" t="n">
        <f aca="false">+SUM(C20:E20)</f>
        <v>8</v>
      </c>
      <c r="G20" s="26" t="n">
        <v>10</v>
      </c>
      <c r="H20" s="27" t="n">
        <v>1</v>
      </c>
      <c r="I20" s="27"/>
      <c r="J20" s="29" t="n">
        <f aca="false">+SUM(G20:I20)</f>
        <v>11</v>
      </c>
      <c r="K20" s="28"/>
      <c r="L20" s="30"/>
      <c r="M20" s="31" t="n">
        <f aca="false">+J20+F20+K20+L20</f>
        <v>19</v>
      </c>
      <c r="N20" s="32" t="n">
        <f aca="false">+M20/$M$44</f>
        <v>0.028657616892911</v>
      </c>
      <c r="O20" s="33" t="n">
        <v>425.9</v>
      </c>
    </row>
    <row r="21" s="2" customFormat="true" ht="15" hidden="false" customHeight="false" outlineLevel="0" collapsed="false">
      <c r="B21" s="25" t="s">
        <v>28</v>
      </c>
      <c r="C21" s="26" t="n">
        <v>1</v>
      </c>
      <c r="D21" s="27" t="n">
        <v>3</v>
      </c>
      <c r="E21" s="27" t="n">
        <v>9</v>
      </c>
      <c r="F21" s="28" t="n">
        <f aca="false">+SUM(C21:E21)</f>
        <v>13</v>
      </c>
      <c r="G21" s="26" t="n">
        <v>1</v>
      </c>
      <c r="H21" s="27" t="n">
        <v>1</v>
      </c>
      <c r="I21" s="27" t="n">
        <v>4</v>
      </c>
      <c r="J21" s="29" t="n">
        <f aca="false">+SUM(G21:I21)</f>
        <v>6</v>
      </c>
      <c r="K21" s="28"/>
      <c r="L21" s="30"/>
      <c r="M21" s="31" t="n">
        <f aca="false">+J21+F21+K21+L21</f>
        <v>19</v>
      </c>
      <c r="N21" s="32" t="n">
        <f aca="false">+M21/$M$44</f>
        <v>0.028657616892911</v>
      </c>
      <c r="O21" s="33" t="n">
        <v>115</v>
      </c>
    </row>
    <row r="22" s="2" customFormat="true" ht="15" hidden="false" customHeight="false" outlineLevel="0" collapsed="false">
      <c r="B22" s="25" t="s">
        <v>29</v>
      </c>
      <c r="C22" s="26" t="n">
        <v>5</v>
      </c>
      <c r="D22" s="27" t="n">
        <v>0</v>
      </c>
      <c r="E22" s="27" t="n">
        <v>1</v>
      </c>
      <c r="F22" s="28" t="n">
        <f aca="false">+SUM(C22:E22)</f>
        <v>6</v>
      </c>
      <c r="G22" s="26" t="n">
        <v>12</v>
      </c>
      <c r="H22" s="27" t="n">
        <v>1</v>
      </c>
      <c r="I22" s="27"/>
      <c r="J22" s="29" t="n">
        <f aca="false">+SUM(G22:I22)</f>
        <v>13</v>
      </c>
      <c r="K22" s="28"/>
      <c r="L22" s="30"/>
      <c r="M22" s="31" t="n">
        <f aca="false">+J22+F22+K22+L22</f>
        <v>19</v>
      </c>
      <c r="N22" s="32" t="n">
        <f aca="false">+M22/$M$44</f>
        <v>0.028657616892911</v>
      </c>
      <c r="O22" s="33" t="n">
        <v>122.92</v>
      </c>
    </row>
    <row r="23" s="2" customFormat="true" ht="15" hidden="false" customHeight="false" outlineLevel="0" collapsed="false">
      <c r="B23" s="25" t="s">
        <v>30</v>
      </c>
      <c r="C23" s="26" t="n">
        <v>0</v>
      </c>
      <c r="D23" s="27" t="n">
        <v>0</v>
      </c>
      <c r="E23" s="27" t="n">
        <v>11</v>
      </c>
      <c r="F23" s="28" t="n">
        <f aca="false">+SUM(C23:E23)</f>
        <v>11</v>
      </c>
      <c r="G23" s="26" t="n">
        <v>2</v>
      </c>
      <c r="H23" s="27" t="n">
        <v>1</v>
      </c>
      <c r="I23" s="27" t="n">
        <v>3</v>
      </c>
      <c r="J23" s="29" t="n">
        <f aca="false">+SUM(G23:I23)</f>
        <v>6</v>
      </c>
      <c r="K23" s="28"/>
      <c r="L23" s="30"/>
      <c r="M23" s="31" t="n">
        <f aca="false">+J23+F23+K23+L23</f>
        <v>17</v>
      </c>
      <c r="N23" s="32" t="n">
        <f aca="false">+M23/$M$44</f>
        <v>0.0256410256410256</v>
      </c>
      <c r="O23" s="33" t="n">
        <v>177.07</v>
      </c>
    </row>
    <row r="24" s="2" customFormat="true" ht="15" hidden="false" customHeight="false" outlineLevel="0" collapsed="false">
      <c r="B24" s="25" t="s">
        <v>31</v>
      </c>
      <c r="C24" s="26" t="n">
        <v>4</v>
      </c>
      <c r="D24" s="27" t="n">
        <v>1</v>
      </c>
      <c r="E24" s="27" t="n">
        <v>1</v>
      </c>
      <c r="F24" s="28" t="n">
        <f aca="false">+SUM(C24:E24)</f>
        <v>6</v>
      </c>
      <c r="G24" s="26" t="n">
        <v>7</v>
      </c>
      <c r="H24" s="27" t="n">
        <v>2</v>
      </c>
      <c r="I24" s="27" t="n">
        <v>1</v>
      </c>
      <c r="J24" s="29" t="n">
        <f aca="false">+SUM(G24:I24)</f>
        <v>10</v>
      </c>
      <c r="K24" s="28"/>
      <c r="L24" s="30"/>
      <c r="M24" s="31" t="n">
        <f aca="false">+J24+F24+K24+L24</f>
        <v>16</v>
      </c>
      <c r="N24" s="32" t="n">
        <f aca="false">+M24/$M$44</f>
        <v>0.024132730015083</v>
      </c>
      <c r="O24" s="33" t="n">
        <v>169.8</v>
      </c>
    </row>
    <row r="25" s="2" customFormat="true" ht="15" hidden="false" customHeight="false" outlineLevel="0" collapsed="false">
      <c r="B25" s="25" t="s">
        <v>32</v>
      </c>
      <c r="C25" s="26" t="n">
        <v>1</v>
      </c>
      <c r="D25" s="27" t="n">
        <v>2</v>
      </c>
      <c r="E25" s="27" t="n">
        <v>7</v>
      </c>
      <c r="F25" s="28" t="n">
        <f aca="false">+SUM(C25:E25)</f>
        <v>10</v>
      </c>
      <c r="G25" s="26" t="n">
        <v>3</v>
      </c>
      <c r="H25" s="27" t="n">
        <v>1</v>
      </c>
      <c r="I25" s="27" t="n">
        <v>1</v>
      </c>
      <c r="J25" s="29" t="n">
        <f aca="false">+SUM(G25:I25)</f>
        <v>5</v>
      </c>
      <c r="K25" s="28" t="n">
        <v>1</v>
      </c>
      <c r="L25" s="30"/>
      <c r="M25" s="31" t="n">
        <f aca="false">+J25+F25+K25+L25</f>
        <v>16</v>
      </c>
      <c r="N25" s="32" t="n">
        <f aca="false">+M25/$M$44</f>
        <v>0.024132730015083</v>
      </c>
      <c r="O25" s="33" t="n">
        <v>130.3</v>
      </c>
    </row>
    <row r="26" s="2" customFormat="true" ht="15" hidden="false" customHeight="false" outlineLevel="0" collapsed="false">
      <c r="B26" s="25" t="s">
        <v>33</v>
      </c>
      <c r="C26" s="26" t="n">
        <v>2</v>
      </c>
      <c r="D26" s="27" t="n">
        <v>1</v>
      </c>
      <c r="E26" s="27" t="n">
        <v>2</v>
      </c>
      <c r="F26" s="28" t="n">
        <f aca="false">+SUM(C26:E26)</f>
        <v>5</v>
      </c>
      <c r="G26" s="26" t="n">
        <v>8</v>
      </c>
      <c r="H26" s="27" t="n">
        <v>1</v>
      </c>
      <c r="I26" s="27"/>
      <c r="J26" s="29" t="n">
        <f aca="false">+SUM(G26:I26)</f>
        <v>9</v>
      </c>
      <c r="K26" s="28" t="n">
        <v>1</v>
      </c>
      <c r="L26" s="30"/>
      <c r="M26" s="31" t="n">
        <f aca="false">+J26+F26+K26+L26</f>
        <v>15</v>
      </c>
      <c r="N26" s="32" t="n">
        <f aca="false">+M26/$M$44</f>
        <v>0.0226244343891403</v>
      </c>
      <c r="O26" s="33" t="n">
        <v>120.72</v>
      </c>
    </row>
    <row r="27" s="2" customFormat="true" ht="15" hidden="false" customHeight="false" outlineLevel="0" collapsed="false">
      <c r="B27" s="25" t="s">
        <v>34</v>
      </c>
      <c r="C27" s="26" t="n">
        <v>4</v>
      </c>
      <c r="D27" s="27" t="n">
        <v>2</v>
      </c>
      <c r="E27" s="27" t="n">
        <v>1</v>
      </c>
      <c r="F27" s="28" t="n">
        <f aca="false">+SUM(C27:E27)</f>
        <v>7</v>
      </c>
      <c r="G27" s="26" t="n">
        <v>7</v>
      </c>
      <c r="H27" s="27" t="n">
        <v>1</v>
      </c>
      <c r="I27" s="27"/>
      <c r="J27" s="29" t="n">
        <f aca="false">+SUM(G27:I27)</f>
        <v>8</v>
      </c>
      <c r="K27" s="28"/>
      <c r="L27" s="30"/>
      <c r="M27" s="31" t="n">
        <f aca="false">+J27+F27+K27+L27</f>
        <v>15</v>
      </c>
      <c r="N27" s="32" t="n">
        <f aca="false">+M27/$M$44</f>
        <v>0.0226244343891403</v>
      </c>
      <c r="O27" s="33" t="n">
        <v>133.81</v>
      </c>
    </row>
    <row r="28" s="2" customFormat="true" ht="15" hidden="false" customHeight="false" outlineLevel="0" collapsed="false">
      <c r="B28" s="25" t="s">
        <v>35</v>
      </c>
      <c r="C28" s="26" t="n">
        <v>4</v>
      </c>
      <c r="D28" s="27" t="n">
        <v>3</v>
      </c>
      <c r="E28" s="27" t="n">
        <v>1</v>
      </c>
      <c r="F28" s="28" t="n">
        <f aca="false">+SUM(C28:E28)</f>
        <v>8</v>
      </c>
      <c r="G28" s="26" t="n">
        <v>6</v>
      </c>
      <c r="H28" s="27"/>
      <c r="I28" s="27"/>
      <c r="J28" s="29" t="n">
        <f aca="false">+SUM(G28:I28)</f>
        <v>6</v>
      </c>
      <c r="K28" s="28"/>
      <c r="L28" s="30"/>
      <c r="M28" s="31" t="n">
        <f aca="false">+J28+F28+K28+L28</f>
        <v>14</v>
      </c>
      <c r="N28" s="32" t="n">
        <f aca="false">+M28/$M$44</f>
        <v>0.0211161387631976</v>
      </c>
      <c r="O28" s="33" t="n">
        <v>36.06</v>
      </c>
    </row>
    <row r="29" s="2" customFormat="true" ht="15" hidden="false" customHeight="false" outlineLevel="0" collapsed="false">
      <c r="B29" s="25" t="s">
        <v>36</v>
      </c>
      <c r="C29" s="26" t="n">
        <v>1</v>
      </c>
      <c r="D29" s="27" t="n">
        <v>0</v>
      </c>
      <c r="E29" s="27" t="n">
        <v>7</v>
      </c>
      <c r="F29" s="28" t="n">
        <f aca="false">+SUM(C29:E29)</f>
        <v>8</v>
      </c>
      <c r="G29" s="26" t="n">
        <v>3</v>
      </c>
      <c r="H29" s="27"/>
      <c r="I29" s="27" t="n">
        <v>2</v>
      </c>
      <c r="J29" s="29" t="n">
        <f aca="false">+SUM(G29:I29)</f>
        <v>5</v>
      </c>
      <c r="K29" s="28"/>
      <c r="L29" s="30"/>
      <c r="M29" s="31" t="n">
        <f aca="false">+J29+F29+K29+L29</f>
        <v>13</v>
      </c>
      <c r="N29" s="32" t="n">
        <f aca="false">+M29/$M$44</f>
        <v>0.0196078431372549</v>
      </c>
      <c r="O29" s="33" t="n">
        <v>19.22</v>
      </c>
    </row>
    <row r="30" s="2" customFormat="true" ht="15" hidden="false" customHeight="false" outlineLevel="0" collapsed="false">
      <c r="B30" s="25" t="s">
        <v>37</v>
      </c>
      <c r="C30" s="26" t="n">
        <v>3</v>
      </c>
      <c r="D30" s="27" t="n">
        <v>2</v>
      </c>
      <c r="E30" s="27" t="n">
        <v>4</v>
      </c>
      <c r="F30" s="28" t="n">
        <f aca="false">+SUM(C30:E30)</f>
        <v>9</v>
      </c>
      <c r="G30" s="26" t="n">
        <v>3</v>
      </c>
      <c r="H30" s="27"/>
      <c r="I30" s="27"/>
      <c r="J30" s="29" t="n">
        <f aca="false">+SUM(G30:I30)</f>
        <v>3</v>
      </c>
      <c r="K30" s="28"/>
      <c r="L30" s="30" t="n">
        <v>1</v>
      </c>
      <c r="M30" s="31" t="n">
        <f aca="false">+J30+F30+K30+L30</f>
        <v>13</v>
      </c>
      <c r="N30" s="32" t="n">
        <f aca="false">+M30/$M$44</f>
        <v>0.0196078431372549</v>
      </c>
      <c r="O30" s="33" t="n">
        <v>220</v>
      </c>
    </row>
    <row r="31" s="2" customFormat="true" ht="15" hidden="false" customHeight="false" outlineLevel="0" collapsed="false">
      <c r="B31" s="25" t="s">
        <v>38</v>
      </c>
      <c r="C31" s="26"/>
      <c r="D31" s="27"/>
      <c r="E31" s="27" t="n">
        <v>9</v>
      </c>
      <c r="F31" s="28" t="n">
        <f aca="false">+SUM(C31:E31)</f>
        <v>9</v>
      </c>
      <c r="G31" s="26"/>
      <c r="H31" s="27"/>
      <c r="I31" s="27" t="n">
        <v>1</v>
      </c>
      <c r="J31" s="29" t="n">
        <f aca="false">+SUM(G31:I31)</f>
        <v>1</v>
      </c>
      <c r="K31" s="28"/>
      <c r="L31" s="30"/>
      <c r="M31" s="31" t="n">
        <f aca="false">+J31+F31+K31+L31</f>
        <v>10</v>
      </c>
      <c r="N31" s="32" t="n">
        <f aca="false">+M31/$M$44</f>
        <v>0.0150829562594268</v>
      </c>
      <c r="O31" s="33" t="n">
        <v>5</v>
      </c>
    </row>
    <row r="32" s="2" customFormat="true" ht="15" hidden="false" customHeight="false" outlineLevel="0" collapsed="false">
      <c r="B32" s="25" t="s">
        <v>39</v>
      </c>
      <c r="C32" s="26" t="n">
        <v>1</v>
      </c>
      <c r="D32" s="27" t="n">
        <v>1</v>
      </c>
      <c r="E32" s="27" t="n">
        <v>0</v>
      </c>
      <c r="F32" s="28" t="n">
        <f aca="false">+SUM(C32:E32)</f>
        <v>2</v>
      </c>
      <c r="G32" s="26" t="n">
        <v>2</v>
      </c>
      <c r="H32" s="27"/>
      <c r="I32" s="27"/>
      <c r="J32" s="29" t="n">
        <f aca="false">+SUM(G32:I32)</f>
        <v>2</v>
      </c>
      <c r="K32" s="28"/>
      <c r="L32" s="30"/>
      <c r="M32" s="31" t="n">
        <f aca="false">+J32+F32+K32+L32</f>
        <v>4</v>
      </c>
      <c r="N32" s="32" t="n">
        <f aca="false">+M32/$M$44</f>
        <v>0.00603318250377074</v>
      </c>
      <c r="O32" s="33" t="n">
        <v>15</v>
      </c>
    </row>
    <row r="33" s="2" customFormat="true" ht="15" hidden="false" customHeight="false" outlineLevel="0" collapsed="false">
      <c r="B33" s="25" t="s">
        <v>40</v>
      </c>
      <c r="C33" s="26" t="n">
        <v>0</v>
      </c>
      <c r="D33" s="27" t="n">
        <v>0</v>
      </c>
      <c r="E33" s="27" t="n">
        <v>1</v>
      </c>
      <c r="F33" s="28" t="n">
        <f aca="false">+SUM(C33:E33)</f>
        <v>1</v>
      </c>
      <c r="G33" s="26" t="n">
        <v>3</v>
      </c>
      <c r="H33" s="27"/>
      <c r="I33" s="27"/>
      <c r="J33" s="29" t="n">
        <f aca="false">+SUM(G33:I33)</f>
        <v>3</v>
      </c>
      <c r="K33" s="28"/>
      <c r="L33" s="30"/>
      <c r="M33" s="31" t="n">
        <f aca="false">+J33+F33+K33+L33</f>
        <v>4</v>
      </c>
      <c r="N33" s="32" t="n">
        <f aca="false">+M33/$M$44</f>
        <v>0.00603318250377074</v>
      </c>
      <c r="O33" s="33" t="n">
        <v>9.21</v>
      </c>
    </row>
    <row r="34" s="2" customFormat="true" ht="15" hidden="false" customHeight="false" outlineLevel="0" collapsed="false">
      <c r="B34" s="25" t="s">
        <v>41</v>
      </c>
      <c r="C34" s="26" t="n">
        <v>0</v>
      </c>
      <c r="D34" s="27" t="n">
        <v>0</v>
      </c>
      <c r="E34" s="27" t="n">
        <v>2</v>
      </c>
      <c r="F34" s="28" t="n">
        <f aca="false">+SUM(C34:E34)</f>
        <v>2</v>
      </c>
      <c r="G34" s="26"/>
      <c r="H34" s="27"/>
      <c r="I34" s="27"/>
      <c r="J34" s="29" t="n">
        <f aca="false">+SUM(G34:I34)</f>
        <v>0</v>
      </c>
      <c r="K34" s="28" t="n">
        <v>1</v>
      </c>
      <c r="L34" s="30"/>
      <c r="M34" s="31" t="n">
        <f aca="false">+J34+F34+K34+L34</f>
        <v>3</v>
      </c>
      <c r="N34" s="32" t="n">
        <f aca="false">+M34/$M$44</f>
        <v>0.00452488687782806</v>
      </c>
      <c r="O34" s="33" t="n">
        <v>100</v>
      </c>
    </row>
    <row r="35" s="2" customFormat="true" ht="15" hidden="false" customHeight="false" outlineLevel="0" collapsed="false">
      <c r="B35" s="25" t="s">
        <v>42</v>
      </c>
      <c r="C35" s="26" t="n">
        <v>0</v>
      </c>
      <c r="D35" s="27" t="n">
        <v>1</v>
      </c>
      <c r="E35" s="27" t="n">
        <v>0</v>
      </c>
      <c r="F35" s="28" t="n">
        <f aca="false">+SUM(C35:E35)</f>
        <v>1</v>
      </c>
      <c r="G35" s="26" t="n">
        <v>1</v>
      </c>
      <c r="H35" s="27" t="n">
        <v>1</v>
      </c>
      <c r="I35" s="27"/>
      <c r="J35" s="29" t="n">
        <f aca="false">+SUM(G35:I35)</f>
        <v>2</v>
      </c>
      <c r="K35" s="28"/>
      <c r="L35" s="30"/>
      <c r="M35" s="31" t="n">
        <f aca="false">+J35+F35+K35+L35</f>
        <v>3</v>
      </c>
      <c r="N35" s="32" t="n">
        <f aca="false">+M35/$M$44</f>
        <v>0.00452488687782806</v>
      </c>
      <c r="O35" s="33" t="n">
        <v>55</v>
      </c>
    </row>
    <row r="36" s="2" customFormat="true" ht="15" hidden="false" customHeight="false" outlineLevel="0" collapsed="false">
      <c r="B36" s="25" t="s">
        <v>43</v>
      </c>
      <c r="C36" s="26"/>
      <c r="D36" s="27"/>
      <c r="E36" s="27" t="n">
        <v>3</v>
      </c>
      <c r="F36" s="28" t="n">
        <f aca="false">+SUM(C36:E36)</f>
        <v>3</v>
      </c>
      <c r="G36" s="26"/>
      <c r="H36" s="27"/>
      <c r="I36" s="27"/>
      <c r="J36" s="29" t="n">
        <f aca="false">+SUM(G36:I36)</f>
        <v>0</v>
      </c>
      <c r="K36" s="28"/>
      <c r="L36" s="30"/>
      <c r="M36" s="31" t="n">
        <f aca="false">+J36+F36+K36+L36</f>
        <v>3</v>
      </c>
      <c r="N36" s="32" t="n">
        <f aca="false">+M36/$M$44</f>
        <v>0.00452488687782806</v>
      </c>
      <c r="O36" s="33"/>
    </row>
    <row r="37" s="2" customFormat="true" ht="15" hidden="false" customHeight="false" outlineLevel="0" collapsed="false">
      <c r="B37" s="25" t="s">
        <v>44</v>
      </c>
      <c r="C37" s="26"/>
      <c r="D37" s="27"/>
      <c r="E37" s="27"/>
      <c r="F37" s="28" t="n">
        <f aca="false">+SUM(C37:E37)</f>
        <v>0</v>
      </c>
      <c r="G37" s="26" t="n">
        <v>2</v>
      </c>
      <c r="H37" s="27"/>
      <c r="I37" s="27"/>
      <c r="J37" s="29" t="n">
        <f aca="false">+SUM(G37:I37)</f>
        <v>2</v>
      </c>
      <c r="K37" s="28"/>
      <c r="L37" s="30"/>
      <c r="M37" s="31" t="n">
        <f aca="false">+J37+F37+K37+L37</f>
        <v>2</v>
      </c>
      <c r="N37" s="32" t="n">
        <f aca="false">+M37/$M$44</f>
        <v>0.00301659125188537</v>
      </c>
      <c r="O37" s="33" t="n">
        <v>20</v>
      </c>
    </row>
    <row r="38" s="2" customFormat="true" ht="15" hidden="false" customHeight="false" outlineLevel="0" collapsed="false">
      <c r="B38" s="34" t="s">
        <v>45</v>
      </c>
      <c r="C38" s="35"/>
      <c r="D38" s="36"/>
      <c r="E38" s="36"/>
      <c r="F38" s="28" t="n">
        <f aca="false">+SUM(C38:E38)</f>
        <v>0</v>
      </c>
      <c r="G38" s="35" t="n">
        <v>2</v>
      </c>
      <c r="H38" s="36"/>
      <c r="I38" s="36"/>
      <c r="J38" s="29" t="n">
        <f aca="false">+SUM(G38:I38)</f>
        <v>2</v>
      </c>
      <c r="K38" s="37"/>
      <c r="L38" s="38"/>
      <c r="M38" s="31" t="n">
        <f aca="false">+J38+F38+K38+L38</f>
        <v>2</v>
      </c>
      <c r="N38" s="32" t="n">
        <f aca="false">+M38/$M$44</f>
        <v>0.00301659125188537</v>
      </c>
      <c r="O38" s="33" t="n">
        <v>10</v>
      </c>
    </row>
    <row r="39" s="2" customFormat="true" ht="15" hidden="false" customHeight="false" outlineLevel="0" collapsed="false">
      <c r="B39" s="34" t="s">
        <v>46</v>
      </c>
      <c r="C39" s="35"/>
      <c r="D39" s="36"/>
      <c r="E39" s="36"/>
      <c r="F39" s="28" t="n">
        <f aca="false">+SUM(C39:E39)</f>
        <v>0</v>
      </c>
      <c r="G39" s="35"/>
      <c r="H39" s="36"/>
      <c r="I39" s="36" t="n">
        <v>2</v>
      </c>
      <c r="J39" s="29" t="n">
        <f aca="false">+SUM(G39:I39)</f>
        <v>2</v>
      </c>
      <c r="K39" s="37"/>
      <c r="L39" s="38"/>
      <c r="M39" s="31" t="n">
        <f aca="false">+J39+F39+K39+L39</f>
        <v>2</v>
      </c>
      <c r="N39" s="32" t="n">
        <f aca="false">+M39/$M$44</f>
        <v>0.00301659125188537</v>
      </c>
      <c r="O39" s="33" t="n">
        <v>2.57</v>
      </c>
    </row>
    <row r="40" s="2" customFormat="true" ht="15" hidden="false" customHeight="false" outlineLevel="0" collapsed="false">
      <c r="B40" s="34" t="s">
        <v>47</v>
      </c>
      <c r="C40" s="35"/>
      <c r="D40" s="36"/>
      <c r="E40" s="36" t="n">
        <v>1</v>
      </c>
      <c r="F40" s="28" t="n">
        <f aca="false">+SUM(C40:E40)</f>
        <v>1</v>
      </c>
      <c r="G40" s="35"/>
      <c r="H40" s="36"/>
      <c r="I40" s="36"/>
      <c r="J40" s="29" t="n">
        <f aca="false">+SUM(G40:I40)</f>
        <v>0</v>
      </c>
      <c r="K40" s="37"/>
      <c r="L40" s="38"/>
      <c r="M40" s="31" t="n">
        <f aca="false">+J40+F40+K40+L40</f>
        <v>1</v>
      </c>
      <c r="N40" s="32" t="n">
        <f aca="false">+M40/$M$44</f>
        <v>0.00150829562594268</v>
      </c>
      <c r="O40" s="33"/>
    </row>
    <row r="41" s="2" customFormat="true" ht="15" hidden="false" customHeight="false" outlineLevel="0" collapsed="false">
      <c r="B41" s="34" t="s">
        <v>48</v>
      </c>
      <c r="C41" s="35"/>
      <c r="D41" s="36"/>
      <c r="E41" s="36"/>
      <c r="F41" s="28" t="n">
        <f aca="false">+SUM(C41:E41)</f>
        <v>0</v>
      </c>
      <c r="G41" s="35" t="n">
        <v>1</v>
      </c>
      <c r="H41" s="36"/>
      <c r="I41" s="36"/>
      <c r="J41" s="29" t="n">
        <f aca="false">+SUM(G41:I41)</f>
        <v>1</v>
      </c>
      <c r="K41" s="37"/>
      <c r="L41" s="38"/>
      <c r="M41" s="31" t="n">
        <f aca="false">+J41+F41+K41+L41</f>
        <v>1</v>
      </c>
      <c r="N41" s="32" t="n">
        <f aca="false">+M41/$M$44</f>
        <v>0.00150829562594268</v>
      </c>
      <c r="O41" s="33" t="n">
        <v>2.42</v>
      </c>
    </row>
    <row r="42" s="2" customFormat="true" ht="15" hidden="false" customHeight="false" outlineLevel="0" collapsed="false">
      <c r="B42" s="34" t="s">
        <v>49</v>
      </c>
      <c r="C42" s="35" t="n">
        <v>1</v>
      </c>
      <c r="D42" s="36"/>
      <c r="E42" s="36"/>
      <c r="F42" s="28" t="n">
        <f aca="false">+SUM(C42:E42)</f>
        <v>1</v>
      </c>
      <c r="G42" s="35"/>
      <c r="H42" s="36"/>
      <c r="I42" s="36"/>
      <c r="J42" s="29" t="n">
        <f aca="false">+SUM(G42:I42)</f>
        <v>0</v>
      </c>
      <c r="K42" s="37"/>
      <c r="L42" s="38"/>
      <c r="M42" s="31" t="n">
        <f aca="false">+J42+F42+K42+L42</f>
        <v>1</v>
      </c>
      <c r="N42" s="32" t="n">
        <f aca="false">+M42/$M$44</f>
        <v>0.00150829562594268</v>
      </c>
      <c r="O42" s="33"/>
    </row>
    <row r="43" s="2" customFormat="true" ht="15" hidden="false" customHeight="false" outlineLevel="0" collapsed="false">
      <c r="B43" s="34" t="s">
        <v>50</v>
      </c>
      <c r="C43" s="35"/>
      <c r="D43" s="36"/>
      <c r="E43" s="36" t="n">
        <v>1</v>
      </c>
      <c r="F43" s="28" t="n">
        <f aca="false">+SUM(C43:E43)</f>
        <v>1</v>
      </c>
      <c r="G43" s="35"/>
      <c r="H43" s="36"/>
      <c r="I43" s="36"/>
      <c r="J43" s="29" t="n">
        <f aca="false">+SUM(G43:I43)</f>
        <v>0</v>
      </c>
      <c r="K43" s="39"/>
      <c r="L43" s="30"/>
      <c r="M43" s="31" t="n">
        <f aca="false">+J43+F43+K43+L43</f>
        <v>1</v>
      </c>
      <c r="N43" s="32" t="n">
        <f aca="false">+M43/$M$44</f>
        <v>0.00150829562594268</v>
      </c>
      <c r="O43" s="40"/>
    </row>
    <row r="44" s="2" customFormat="true" ht="15.75" hidden="false" customHeight="false" outlineLevel="0" collapsed="false">
      <c r="B44" s="41" t="s">
        <v>51</v>
      </c>
      <c r="C44" s="42" t="n">
        <f aca="false">SUM(C9:C43)</f>
        <v>122</v>
      </c>
      <c r="D44" s="43" t="n">
        <f aca="false">SUM(D9:D43)</f>
        <v>40</v>
      </c>
      <c r="E44" s="43" t="n">
        <f aca="false">SUM(E9:E43)</f>
        <v>99</v>
      </c>
      <c r="F44" s="44" t="n">
        <f aca="false">SUM(F9:F43)</f>
        <v>261</v>
      </c>
      <c r="G44" s="42" t="n">
        <f aca="false">SUM(G9:G43)</f>
        <v>320</v>
      </c>
      <c r="H44" s="43" t="n">
        <f aca="false">SUM(H9:H43)</f>
        <v>38</v>
      </c>
      <c r="I44" s="43" t="n">
        <f aca="false">SUM(I9:I43)</f>
        <v>27</v>
      </c>
      <c r="J44" s="44" t="n">
        <f aca="false">SUM(J9:J43)</f>
        <v>385</v>
      </c>
      <c r="K44" s="45" t="n">
        <f aca="false">SUM(K9:K43)</f>
        <v>15</v>
      </c>
      <c r="L44" s="45" t="n">
        <f aca="false">SUM(L9:L43)</f>
        <v>2</v>
      </c>
      <c r="M44" s="46" t="n">
        <f aca="false">SUM(M9:M43)</f>
        <v>663</v>
      </c>
      <c r="N44" s="47" t="n">
        <f aca="false">SUM(N9:N43)</f>
        <v>1</v>
      </c>
      <c r="O44" s="48" t="n">
        <f aca="false">SUM(O9:O43)</f>
        <v>8397.964</v>
      </c>
    </row>
    <row r="46" customFormat="false" ht="12.75" hidden="false" customHeight="false" outlineLevel="0" collapsed="false">
      <c r="B46" s="1" t="s">
        <v>52</v>
      </c>
    </row>
    <row r="48" customFormat="false" ht="12.75" hidden="false" customHeight="true" outlineLevel="0" collapsed="false">
      <c r="B48" s="49" t="s">
        <v>53</v>
      </c>
      <c r="C48" s="50" t="s">
        <v>54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5" hidden="false" customHeight="false" outlineLevel="0" collapsed="false">
      <c r="B49" s="51"/>
      <c r="C49" s="52"/>
      <c r="D49" s="52"/>
      <c r="E49" s="52"/>
      <c r="F49" s="52"/>
      <c r="G49" s="53"/>
      <c r="H49" s="53"/>
      <c r="I49" s="51"/>
      <c r="J49" s="52"/>
      <c r="K49" s="52"/>
      <c r="L49" s="52"/>
      <c r="M49" s="52"/>
      <c r="N49" s="2"/>
      <c r="O49" s="2"/>
    </row>
    <row r="50" customFormat="false" ht="27" hidden="false" customHeight="true" outlineLevel="0" collapsed="false">
      <c r="B50" s="49" t="s">
        <v>55</v>
      </c>
      <c r="C50" s="54" t="s">
        <v>56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</row>
    <row r="51" customFormat="false" ht="12.75" hidden="false" customHeight="true" outlineLevel="0" collapsed="false">
      <c r="B51" s="51"/>
      <c r="C51" s="55" t="s">
        <v>57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</row>
    <row r="52" customFormat="false" ht="12.75" hidden="false" customHeight="false" outlineLevel="0" collapsed="false">
      <c r="B52" s="51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</row>
    <row r="53" customFormat="false" ht="12.75" hidden="false" customHeight="false" outlineLevel="0" collapsed="false">
      <c r="B53" s="51"/>
      <c r="C53" s="56" t="s">
        <v>58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</sheetData>
  <mergeCells count="8">
    <mergeCell ref="B2:O2"/>
    <mergeCell ref="C7:F7"/>
    <mergeCell ref="G7:J7"/>
    <mergeCell ref="M7:O7"/>
    <mergeCell ref="C48:O48"/>
    <mergeCell ref="C50:O50"/>
    <mergeCell ref="C51:O52"/>
    <mergeCell ref="C53:O53"/>
  </mergeCells>
  <conditionalFormatting sqref="C9:K43 M9:O43">
    <cfRule type="cellIs" priority="2" operator="equal" aboveAverage="0" equalAverage="0" bottom="0" percent="0" rank="0" text="" dxfId="0">
      <formula>0</formula>
    </cfRule>
  </conditionalFormatting>
  <conditionalFormatting sqref="L9:L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4:56:16Z</dcterms:created>
  <dc:creator>Pezoa Flores Vanessa Olivia</dc:creator>
  <dc:description/>
  <dc:language>en-US</dc:language>
  <cp:lastModifiedBy>Pezoa Flores Vanessa Olivia</cp:lastModifiedBy>
  <dcterms:modified xsi:type="dcterms:W3CDTF">2013-10-22T20:37:30Z</dcterms:modified>
  <cp:revision>0</cp:revision>
  <dc:subject/>
  <dc:title/>
</cp:coreProperties>
</file>